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Giovanni Boats sales</t>
  </si>
  <si>
    <t xml:space="preserve">Year 2009</t>
  </si>
  <si>
    <t xml:space="preserve"> </t>
  </si>
  <si>
    <t xml:space="preserve">boat model</t>
  </si>
  <si>
    <t xml:space="preserve">year</t>
  </si>
  <si>
    <t xml:space="preserve">date sold</t>
  </si>
  <si>
    <t xml:space="preserve">amount</t>
  </si>
  <si>
    <t xml:space="preserve">fitting up</t>
  </si>
  <si>
    <t xml:space="preserve">total amount</t>
  </si>
  <si>
    <t xml:space="preserve">Beneteau Antares 6.20 Fishing</t>
  </si>
  <si>
    <t xml:space="preserve">2008</t>
  </si>
  <si>
    <t xml:space="preserve">03/12/2009</t>
  </si>
  <si>
    <t xml:space="preserve">Alpha Yacht Ketch 426 Clipper</t>
  </si>
  <si>
    <t xml:space="preserve">1978</t>
  </si>
  <si>
    <t xml:space="preserve">03/14/2009</t>
  </si>
  <si>
    <t xml:space="preserve">Power Cruiser Bayliner 305</t>
  </si>
  <si>
    <t xml:space="preserve">2005</t>
  </si>
  <si>
    <t xml:space="preserve">04/01/2009</t>
  </si>
  <si>
    <t xml:space="preserve">Totals</t>
  </si>
  <si>
    <t xml:space="preserve">How would you like 
 to live 
 in such a place? 
</t>
  </si>
  <si>
    <t xml:space="preserve">This is Sestri Levante 
 50 kilometers East of Genoa /
 10 marine miles East of Portof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0"/>
      <color rgb="FF993300"/>
      <name val="Arial"/>
      <family val="0"/>
    </font>
    <font>
      <sz val="10"/>
      <color rgb="FF0066CC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5</xdr:col>
      <xdr:colOff>1056600</xdr:colOff>
      <xdr:row>19</xdr:row>
      <xdr:rowOff>1620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0" y="1457280"/>
          <a:ext cx="61988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false" hidden="true" outlineLevel="0" max="7" min="7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5" t="s">
        <v>11</v>
      </c>
      <c r="D5" s="6" t="n">
        <v>27593</v>
      </c>
      <c r="E5" s="6" t="n">
        <v>2215</v>
      </c>
      <c r="F5" s="7" t="n">
        <f aca="false">SUM(D5:E5)</f>
        <v>29808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5" t="s">
        <v>14</v>
      </c>
      <c r="D6" s="6" t="n">
        <v>99430</v>
      </c>
      <c r="E6" s="6" t="n">
        <v>7850</v>
      </c>
      <c r="F6" s="7" t="n">
        <f aca="false">SUM(D6:E6)</f>
        <v>107280</v>
      </c>
    </row>
    <row r="7" customFormat="false" ht="12.75" hidden="false" customHeight="false" outlineLevel="0" collapsed="false">
      <c r="A7" s="3" t="s">
        <v>15</v>
      </c>
      <c r="B7" s="3" t="s">
        <v>16</v>
      </c>
      <c r="C7" s="5" t="s">
        <v>17</v>
      </c>
      <c r="D7" s="6" t="n">
        <v>84603</v>
      </c>
      <c r="E7" s="6" t="n">
        <v>3813</v>
      </c>
      <c r="F7" s="7" t="n">
        <f aca="false">SUM(D7:E7)</f>
        <v>88416</v>
      </c>
    </row>
    <row r="8" customFormat="false" ht="12.75" hidden="false" customHeight="false" outlineLevel="0" collapsed="false">
      <c r="A8" s="3" t="s">
        <v>2</v>
      </c>
      <c r="B8" s="3"/>
      <c r="C8" s="3" t="s">
        <v>18</v>
      </c>
      <c r="D8" s="8" t="n">
        <f aca="false">SUM(D5:D7)</f>
        <v>211626</v>
      </c>
      <c r="E8" s="8" t="n">
        <f aca="false">SUM(E5:E7)</f>
        <v>13878</v>
      </c>
      <c r="F8" s="8" t="n">
        <f aca="false">SUM(F5:F7)</f>
        <v>225504</v>
      </c>
    </row>
    <row r="9" customFormat="false" ht="12.75" hidden="false" customHeight="false" outlineLevel="0" collapsed="false">
      <c r="A9" s="3" t="s">
        <v>2</v>
      </c>
      <c r="B9" s="3"/>
      <c r="C9" s="3"/>
      <c r="D9" s="3"/>
      <c r="E9" s="3"/>
      <c r="F9" s="3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10" t="s">
        <v>19</v>
      </c>
      <c r="H10" s="10"/>
      <c r="I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10"/>
      <c r="H11" s="10"/>
      <c r="I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10"/>
      <c r="H12" s="10"/>
      <c r="I12" s="10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0"/>
      <c r="H13" s="10"/>
      <c r="I13" s="10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10"/>
      <c r="H14" s="10"/>
      <c r="I14" s="10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10"/>
      <c r="H15" s="10"/>
      <c r="I15" s="1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10"/>
      <c r="H16" s="10"/>
      <c r="I16" s="10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10"/>
      <c r="H17" s="10"/>
      <c r="I17" s="10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10"/>
      <c r="H18" s="10"/>
      <c r="I18" s="10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0"/>
      <c r="H19" s="10"/>
      <c r="I19" s="10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10"/>
      <c r="H20" s="10"/>
      <c r="I20" s="10"/>
    </row>
    <row r="21" customFormat="false" ht="12.75" hidden="false" customHeight="true" outlineLevel="0" collapsed="false">
      <c r="A21" s="10" t="s">
        <v>20</v>
      </c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</sheetData>
  <mergeCells count="8">
    <mergeCell ref="A1:F1"/>
    <mergeCell ref="A2:F2"/>
    <mergeCell ref="A3:F3"/>
    <mergeCell ref="A8:B8"/>
    <mergeCell ref="A9:F9"/>
    <mergeCell ref="A10:F20"/>
    <mergeCell ref="G10:I20"/>
    <mergeCell ref="A21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